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quadding" sheetId="2" state="visible" r:id="rId3"/>
    <sheet name="main" sheetId="3" state="visible" r:id="rId4"/>
    <sheet name="Score" sheetId="4" state="visible" r:id="rId5"/>
    <sheet name="Class" sheetId="5" state="visible" r:id="rId6"/>
    <sheet name="SR-MR" sheetId="6" state="visible" r:id="rId7"/>
    <sheet name="Junior" sheetId="7" state="visible" r:id="rId8"/>
  </sheets>
  <definedNames>
    <definedName function="false" hidden="false" name="shots" vbProcedure="false">main!$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6">
  <si>
    <t xml:space="preserve">Poole</t>
  </si>
  <si>
    <t xml:space="preserve">http://arizona.rifleshooting.com</t>
  </si>
  <si>
    <t xml:space="preserve">Instructions for this spreadsheet.</t>
  </si>
  <si>
    <t xml:space="preserve">Enter the competitors' names on the squadding worksheet by target and relay</t>
  </si>
  <si>
    <t xml:space="preserve">The names will automatically be copied to the main worksheet</t>
  </si>
  <si>
    <t xml:space="preserve">(you can skip or delete the "squadding" worksheet and enter the shooter's names directly on the main worksheet if you prefer)</t>
  </si>
  <si>
    <t xml:space="preserve">Enter the number of shots (it is needed later by the program) and other match info in the spaces provided</t>
  </si>
  <si>
    <t xml:space="preserve">Enter the shooters' classification (if you use 1-hm, 2-ma, 3-ex, 4-ss, 5-mk, then they will come out in ORDER!)</t>
  </si>
  <si>
    <t xml:space="preserve">Enter the shooters' rifle SR or MR in that column if you wish to sort on that.</t>
  </si>
  <si>
    <t xml:space="preserve">Enter the shooters' category such as junior, senior, woman, civilian, military,  whatever you might need to sort by</t>
  </si>
  <si>
    <t xml:space="preserve">Save this day's match .xls file with a unique name, I suggest imbedding the date in the file name!</t>
  </si>
  <si>
    <t xml:space="preserve">After each stage, enter the scores in the appropriate column for each shooter</t>
  </si>
  <si>
    <t xml:space="preserve">use this format: 199-12X enter as 199.12, 184-2X enter as 184.02</t>
  </si>
  <si>
    <t xml:space="preserve">(this way, all the X's will add up)</t>
  </si>
  <si>
    <t xml:space="preserve">Now, This is just spreadsheet, I don't know how to make it sort them by itself!</t>
  </si>
  <si>
    <t xml:space="preserve">So, what you have to do is sort it using the sort command.</t>
  </si>
  <si>
    <t xml:space="preserve">On the "main" worksheet, highlight the title lines from "competitor" through "total" all the way down through ALL entries B7..J43 or whatever the max is.</t>
  </si>
  <si>
    <t xml:space="preserve">DO NOT highlight beyond column J, if you overwrite column K or L in the "score" worksheet, you lose those calculations</t>
  </si>
  <si>
    <t xml:space="preserve">Now, hit ctrl-C (copy)</t>
  </si>
  <si>
    <t xml:space="preserve">go to the "score" worksheet, put the curser in the "enter here" box and click "edit", "paste special" and click "values" then "OK"</t>
  </si>
  <si>
    <t xml:space="preserve">(this will put a copy of all the shooters names, classes &amp; scores the new worksheet)</t>
  </si>
  <si>
    <t xml:space="preserve">(if you just "paste" instead of "paste special - values" you will lose data)</t>
  </si>
  <si>
    <t xml:space="preserve">repeat this for the class and junior worksheets</t>
  </si>
  <si>
    <t xml:space="preserve">Now, highlight the titles and data on the "score" worksheet (B7..J43 or whatever).</t>
  </si>
  <si>
    <t xml:space="preserve">Click on "data" then select "sort" and a little window comes up.</t>
  </si>
  <si>
    <t xml:space="preserve">The first "sort" item should be "total" in descending order</t>
  </si>
  <si>
    <t xml:space="preserve">This will sort all the shooters on this page by total score, the guy on top is the match winner.</t>
  </si>
  <si>
    <t xml:space="preserve">The "scores" worksheet calculates % and classification fired based on total score.</t>
  </si>
  <si>
    <t xml:space="preserve">Go to the class worksheet and highlight the titles and data just like before</t>
  </si>
  <si>
    <t xml:space="preserve">this time, "data" "sort" sort by class then by score descending</t>
  </si>
  <si>
    <t xml:space="preserve">This will sort all the shooters by class with the class winner at the top of each class. (If your classes are ex, hm, ma, mk, ss, that's what order they'll be in.)</t>
  </si>
  <si>
    <t xml:space="preserve">Do the same thing in the Junior worksheet, </t>
  </si>
  <si>
    <t xml:space="preserve">sort first by jr, etc, then by descending score</t>
  </si>
  <si>
    <t xml:space="preserve">This will allow you to pick out your high junior, high woman, high military whatever you have in there for special awards</t>
  </si>
  <si>
    <t xml:space="preserve">Do the same in the SR/MR to sort by rifle type.</t>
  </si>
  <si>
    <t xml:space="preserve">If you need more than 12 targets, 3 relays, you will have to modify the spreadsheet</t>
  </si>
  <si>
    <t xml:space="preserve">If you want to sort on additional traits, such as club member, state resident, eye color, etc, you can modify the spreadsheet to add an extra column</t>
  </si>
  <si>
    <t xml:space="preserve">This spreadsheet is offered free for any shooting group to use, modify etc</t>
  </si>
  <si>
    <t xml:space="preserve">The only restriction, is that individuals or groups who preach hatred against gun ownership, or advocate gun control laws that I consider unreasonable, wishing to use this spreadsheet for any purpose must pay a fee to me of ten million US dollars per use.</t>
  </si>
  <si>
    <t xml:space="preserve">Bill Poole</t>
  </si>
  <si>
    <t xml:space="preserve">bill@poole.com</t>
  </si>
  <si>
    <t xml:space="preserve">Feb 2001</t>
  </si>
  <si>
    <t xml:space="preserve">Squadding</t>
  </si>
  <si>
    <t xml:space="preserve">Target</t>
  </si>
  <si>
    <t xml:space="preserve">Ry 1</t>
  </si>
  <si>
    <t xml:space="preserve">Ry 2</t>
  </si>
  <si>
    <t xml:space="preserve">Ry 3</t>
  </si>
  <si>
    <t xml:space="preserve">Puller</t>
  </si>
  <si>
    <t xml:space="preserve">Poole's Match score spreadsheet.</t>
  </si>
  <si>
    <t xml:space="preserve">Date</t>
  </si>
  <si>
    <t xml:space="preserve">Location</t>
  </si>
  <si>
    <t xml:space="preserve">Match type</t>
  </si>
  <si>
    <t xml:space="preserve">Shots:</t>
  </si>
  <si>
    <t xml:space="preserve">filename</t>
  </si>
  <si>
    <t xml:space="preserve">match-score-dd-mmm-yy.xls</t>
  </si>
  <si>
    <t xml:space="preserve">number:</t>
  </si>
  <si>
    <t xml:space="preserve">Competitor</t>
  </si>
  <si>
    <t xml:space="preserve">Class</t>
  </si>
  <si>
    <t xml:space="preserve">SR or MR</t>
  </si>
  <si>
    <t xml:space="preserve">Jr,etc</t>
  </si>
  <si>
    <t xml:space="preserve">200 st</t>
  </si>
  <si>
    <t xml:space="preserve">200 si</t>
  </si>
  <si>
    <t xml:space="preserve">300 pr</t>
  </si>
  <si>
    <t xml:space="preserve">600 pr</t>
  </si>
  <si>
    <t xml:space="preserve">Total</t>
  </si>
  <si>
    <t xml:space="preserve">relay</t>
  </si>
  <si>
    <t xml:space="preserve">target</t>
  </si>
  <si>
    <t xml:space="preserve">paid</t>
  </si>
  <si>
    <t xml:space="preserve">Sorted by score </t>
  </si>
  <si>
    <t xml:space="preserve">do not overwrite the cells in these columns</t>
  </si>
  <si>
    <t xml:space="preserve">insert here</t>
  </si>
  <si>
    <t xml:space="preserve">Percentage</t>
  </si>
  <si>
    <t xml:space="preserve">Classification</t>
  </si>
  <si>
    <t xml:space="preserve">Sorted by classification</t>
  </si>
  <si>
    <t xml:space="preserve">Sorted by Service Rifle or Match Rifle</t>
  </si>
  <si>
    <t xml:space="preserve">sorted so Juniors can be noted</t>
  </si>
</sst>
</file>

<file path=xl/styles.xml><?xml version="1.0" encoding="utf-8"?>
<styleSheet xmlns="http://schemas.openxmlformats.org/spreadsheetml/2006/main">
  <numFmts count="4">
    <numFmt numFmtId="164" formatCode="General"/>
    <numFmt numFmtId="165" formatCode="[$-409]d\-mmm"/>
    <numFmt numFmtId="166" formatCode="0.00"/>
    <numFmt numFmtId="167" formatCode="General"/>
  </numFmts>
  <fonts count="6">
    <font>
      <sz val="10"/>
      <name val="Arial"/>
      <family val="0"/>
    </font>
    <font>
      <sz val="10"/>
      <name val="Arial"/>
      <family val="0"/>
    </font>
    <font>
      <sz val="10"/>
      <name val="Arial"/>
      <family val="0"/>
    </font>
    <font>
      <sz val="10"/>
      <name val="Arial"/>
      <family val="0"/>
    </font>
    <font>
      <b val="true"/>
      <sz val="12"/>
      <color rgb="FFFF0000"/>
      <name val="Arial"/>
      <family val="2"/>
    </font>
    <font>
      <sz val="10"/>
      <color rgb="FF000080"/>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5" fillId="5" borderId="0" xfId="0" applyFont="true" applyBorder="false" applyAlignment="false" applyProtection="false">
      <alignment horizontal="general" vertical="bottom" textRotation="0" wrapText="false" indent="0" shrinkToFit="false"/>
      <protection locked="true" hidden="false"/>
    </xf>
    <xf numFmtId="167" fontId="5" fillId="5"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4.65" hidden="false" customHeight="false" outlineLevel="0" collapsed="false">
      <c r="A1" s="1" t="s">
        <v>0</v>
      </c>
    </row>
    <row r="2" customFormat="false" ht="14.65" hidden="false" customHeight="false" outlineLevel="0" collapsed="false">
      <c r="A2" s="1" t="s">
        <v>1</v>
      </c>
    </row>
    <row r="4" customFormat="false" ht="14.65" hidden="false" customHeight="false" outlineLevel="0" collapsed="false">
      <c r="A4" s="1" t="s">
        <v>2</v>
      </c>
    </row>
    <row r="6" customFormat="false" ht="14.65" hidden="false" customHeight="false" outlineLevel="0" collapsed="false">
      <c r="A6" s="1" t="s">
        <v>3</v>
      </c>
    </row>
    <row r="7" customFormat="false" ht="14.65" hidden="false" customHeight="false" outlineLevel="0" collapsed="false">
      <c r="A7" s="1" t="s">
        <v>4</v>
      </c>
    </row>
    <row r="8" customFormat="false" ht="14.65" hidden="false" customHeight="false" outlineLevel="0" collapsed="false">
      <c r="A8" s="1" t="s">
        <v>5</v>
      </c>
    </row>
    <row r="9" customFormat="false" ht="14.65" hidden="false" customHeight="false" outlineLevel="0" collapsed="false">
      <c r="A9" s="1" t="s">
        <v>6</v>
      </c>
    </row>
    <row r="11" customFormat="false" ht="14.65" hidden="false" customHeight="false" outlineLevel="0" collapsed="false">
      <c r="A11" s="1" t="s">
        <v>7</v>
      </c>
    </row>
    <row r="12" customFormat="false" ht="14.65" hidden="false" customHeight="false" outlineLevel="0" collapsed="false">
      <c r="A12" s="1" t="s">
        <v>8</v>
      </c>
    </row>
    <row r="13" customFormat="false" ht="14.65" hidden="false" customHeight="false" outlineLevel="0" collapsed="false">
      <c r="A13" s="1" t="s">
        <v>9</v>
      </c>
    </row>
    <row r="14" customFormat="false" ht="14.65" hidden="false" customHeight="false" outlineLevel="0" collapsed="false">
      <c r="A14" s="1" t="s">
        <v>10</v>
      </c>
    </row>
    <row r="16" customFormat="false" ht="14.65" hidden="false" customHeight="false" outlineLevel="0" collapsed="false">
      <c r="A16" s="1" t="s">
        <v>11</v>
      </c>
    </row>
    <row r="18" customFormat="false" ht="14.65" hidden="false" customHeight="false" outlineLevel="0" collapsed="false">
      <c r="A18" s="1" t="s">
        <v>12</v>
      </c>
    </row>
    <row r="19" customFormat="false" ht="14.65" hidden="false" customHeight="false" outlineLevel="0" collapsed="false">
      <c r="A19" s="1" t="s">
        <v>13</v>
      </c>
    </row>
    <row r="21" customFormat="false" ht="14.65" hidden="false" customHeight="false" outlineLevel="0" collapsed="false">
      <c r="A21" s="1" t="s">
        <v>14</v>
      </c>
    </row>
    <row r="22" customFormat="false" ht="14.65" hidden="false" customHeight="false" outlineLevel="0" collapsed="false">
      <c r="A22" s="1" t="s">
        <v>15</v>
      </c>
    </row>
    <row r="24" customFormat="false" ht="14.65" hidden="false" customHeight="false" outlineLevel="0" collapsed="false">
      <c r="A24" s="1" t="s">
        <v>16</v>
      </c>
    </row>
    <row r="25" customFormat="false" ht="14.65" hidden="false" customHeight="false" outlineLevel="0" collapsed="false">
      <c r="A25" s="1" t="s">
        <v>17</v>
      </c>
    </row>
    <row r="26" customFormat="false" ht="14.65" hidden="false" customHeight="false" outlineLevel="0" collapsed="false">
      <c r="A26" s="1" t="s">
        <v>18</v>
      </c>
    </row>
    <row r="27" customFormat="false" ht="14.65" hidden="false" customHeight="false" outlineLevel="0" collapsed="false">
      <c r="A27" s="1" t="s">
        <v>19</v>
      </c>
    </row>
    <row r="28" customFormat="false" ht="14.65" hidden="false" customHeight="false" outlineLevel="0" collapsed="false">
      <c r="A28" s="1" t="s">
        <v>20</v>
      </c>
    </row>
    <row r="29" customFormat="false" ht="14.65" hidden="false" customHeight="false" outlineLevel="0" collapsed="false">
      <c r="A29" s="1" t="s">
        <v>21</v>
      </c>
    </row>
    <row r="30" customFormat="false" ht="14.65" hidden="false" customHeight="false" outlineLevel="0" collapsed="false">
      <c r="A30" s="1" t="s">
        <v>22</v>
      </c>
    </row>
    <row r="32" customFormat="false" ht="14.65" hidden="false" customHeight="false" outlineLevel="0" collapsed="false">
      <c r="A32" s="1" t="s">
        <v>23</v>
      </c>
    </row>
    <row r="33" customFormat="false" ht="14.65" hidden="false" customHeight="false" outlineLevel="0" collapsed="false">
      <c r="A33" s="1" t="s">
        <v>24</v>
      </c>
    </row>
    <row r="34" customFormat="false" ht="14.65" hidden="false" customHeight="false" outlineLevel="0" collapsed="false">
      <c r="A34" s="1" t="s">
        <v>25</v>
      </c>
    </row>
    <row r="35" customFormat="false" ht="14.65" hidden="false" customHeight="false" outlineLevel="0" collapsed="false">
      <c r="A35" s="1" t="s">
        <v>26</v>
      </c>
    </row>
    <row r="37" customFormat="false" ht="14.65" hidden="false" customHeight="false" outlineLevel="0" collapsed="false">
      <c r="A37" s="1" t="s">
        <v>27</v>
      </c>
    </row>
    <row r="40" customFormat="false" ht="14.65" hidden="false" customHeight="false" outlineLevel="0" collapsed="false">
      <c r="A40" s="1" t="s">
        <v>28</v>
      </c>
    </row>
    <row r="41" customFormat="false" ht="14.65" hidden="false" customHeight="false" outlineLevel="0" collapsed="false">
      <c r="A41" s="1" t="s">
        <v>29</v>
      </c>
    </row>
    <row r="42" customFormat="false" ht="14.65" hidden="false" customHeight="false" outlineLevel="0" collapsed="false">
      <c r="A42" s="1" t="s">
        <v>30</v>
      </c>
    </row>
    <row r="44" customFormat="false" ht="14.65" hidden="false" customHeight="false" outlineLevel="0" collapsed="false">
      <c r="A44" s="1" t="s">
        <v>31</v>
      </c>
    </row>
    <row r="45" customFormat="false" ht="14.65" hidden="false" customHeight="false" outlineLevel="0" collapsed="false">
      <c r="A45" s="1" t="s">
        <v>32</v>
      </c>
    </row>
    <row r="46" customFormat="false" ht="14.65" hidden="false" customHeight="false" outlineLevel="0" collapsed="false">
      <c r="A46" s="1" t="s">
        <v>33</v>
      </c>
    </row>
    <row r="47" customFormat="false" ht="14.65" hidden="false" customHeight="false" outlineLevel="0" collapsed="false">
      <c r="A47" s="1" t="s">
        <v>34</v>
      </c>
    </row>
    <row r="49" customFormat="false" ht="14.65" hidden="false" customHeight="false" outlineLevel="0" collapsed="false">
      <c r="A49" s="1" t="s">
        <v>35</v>
      </c>
    </row>
    <row r="50" customFormat="false" ht="14.65" hidden="false" customHeight="false" outlineLevel="0" collapsed="false">
      <c r="A50" s="1" t="s">
        <v>36</v>
      </c>
    </row>
    <row r="52" customFormat="false" ht="14.65" hidden="false" customHeight="false" outlineLevel="0" collapsed="false">
      <c r="A52" s="1" t="s">
        <v>37</v>
      </c>
    </row>
    <row r="53" customFormat="false" ht="14.65" hidden="false" customHeight="false" outlineLevel="0" collapsed="false">
      <c r="A53" s="1" t="s">
        <v>38</v>
      </c>
    </row>
    <row r="54" customFormat="false" ht="14.65" hidden="false" customHeight="false" outlineLevel="0" collapsed="false">
      <c r="A54" s="1" t="s">
        <v>39</v>
      </c>
    </row>
    <row r="55" customFormat="false" ht="14.65" hidden="false" customHeight="false" outlineLevel="0" collapsed="false">
      <c r="A55" s="1" t="s">
        <v>40</v>
      </c>
    </row>
    <row r="56" customFormat="false" ht="14.65" hidden="false" customHeight="false" outlineLevel="0" collapsed="false">
      <c r="A56" s="2" t="s">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7 B5:H7"/>
    </sheetView>
  </sheetViews>
  <sheetFormatPr defaultColWidth="9.0546875" defaultRowHeight="14.65" zeroHeight="false" outlineLevelRow="0" outlineLevelCol="0"/>
  <cols>
    <col collapsed="false" customWidth="true" hidden="false" outlineLevel="0" max="1" min="1" style="1" width="6.85"/>
    <col collapsed="false" customWidth="true" hidden="false" outlineLevel="0" max="13" min="2" style="1" width="10.56"/>
  </cols>
  <sheetData>
    <row r="1" customFormat="false" ht="14.65" hidden="false" customHeight="false" outlineLevel="0" collapsed="false">
      <c r="A1" s="1" t="s">
        <v>42</v>
      </c>
    </row>
    <row r="4" customFormat="false" ht="14.65" hidden="false" customHeight="false" outlineLevel="0" collapsed="false">
      <c r="A4" s="3" t="s">
        <v>43</v>
      </c>
      <c r="B4" s="3" t="n">
        <v>1</v>
      </c>
      <c r="C4" s="3" t="n">
        <v>2</v>
      </c>
      <c r="D4" s="3" t="n">
        <v>3</v>
      </c>
      <c r="E4" s="3" t="n">
        <v>4</v>
      </c>
      <c r="F4" s="3" t="n">
        <v>5</v>
      </c>
      <c r="G4" s="3" t="n">
        <v>6</v>
      </c>
      <c r="H4" s="3" t="n">
        <v>7</v>
      </c>
      <c r="I4" s="3" t="n">
        <v>8</v>
      </c>
      <c r="J4" s="3" t="n">
        <v>9</v>
      </c>
      <c r="K4" s="3" t="n">
        <v>10</v>
      </c>
      <c r="L4" s="3" t="n">
        <v>11</v>
      </c>
      <c r="M4" s="3" t="n">
        <v>12</v>
      </c>
    </row>
    <row r="5" customFormat="false" ht="25.5" hidden="false" customHeight="true" outlineLevel="0" collapsed="false">
      <c r="A5" s="3" t="s">
        <v>44</v>
      </c>
      <c r="B5" s="4"/>
      <c r="C5" s="4"/>
      <c r="D5" s="4"/>
      <c r="E5" s="4"/>
      <c r="F5" s="4"/>
      <c r="G5" s="4"/>
      <c r="H5" s="4"/>
      <c r="I5" s="4"/>
      <c r="J5" s="4"/>
      <c r="K5" s="4"/>
      <c r="L5" s="4"/>
      <c r="M5" s="4"/>
    </row>
    <row r="6" customFormat="false" ht="25.5" hidden="false" customHeight="true" outlineLevel="0" collapsed="false">
      <c r="A6" s="3" t="s">
        <v>45</v>
      </c>
      <c r="B6" s="4"/>
      <c r="C6" s="4"/>
      <c r="D6" s="4"/>
      <c r="E6" s="4"/>
      <c r="F6" s="4"/>
      <c r="G6" s="4"/>
      <c r="H6" s="4"/>
      <c r="I6" s="4"/>
      <c r="J6" s="4"/>
      <c r="K6" s="4"/>
      <c r="L6" s="4"/>
      <c r="M6" s="4"/>
    </row>
    <row r="7" customFormat="false" ht="24.75" hidden="false" customHeight="true" outlineLevel="0" collapsed="false">
      <c r="A7" s="3" t="s">
        <v>46</v>
      </c>
      <c r="B7" s="4"/>
      <c r="C7" s="4"/>
      <c r="D7" s="4"/>
      <c r="E7" s="4"/>
      <c r="F7" s="4"/>
      <c r="G7" s="4"/>
      <c r="H7" s="4"/>
      <c r="I7" s="4"/>
      <c r="J7" s="4"/>
      <c r="K7" s="4"/>
      <c r="L7" s="4"/>
      <c r="M7" s="4"/>
    </row>
    <row r="8" customFormat="false" ht="14.65" hidden="false" customHeight="false" outlineLevel="0" collapsed="false">
      <c r="B8" s="4"/>
      <c r="C8" s="4"/>
      <c r="D8" s="4"/>
      <c r="E8" s="4"/>
      <c r="F8" s="4"/>
      <c r="G8" s="4"/>
      <c r="H8" s="4"/>
      <c r="I8" s="4"/>
      <c r="J8" s="4"/>
      <c r="K8" s="4"/>
      <c r="L8" s="4"/>
      <c r="M8" s="4"/>
    </row>
    <row r="9" customFormat="false" ht="25.5" hidden="false" customHeight="true" outlineLevel="0" collapsed="false">
      <c r="A9" s="3" t="s">
        <v>47</v>
      </c>
      <c r="B9" s="4"/>
      <c r="C9" s="4"/>
      <c r="D9" s="4"/>
      <c r="E9" s="4"/>
      <c r="F9" s="4"/>
      <c r="G9" s="4"/>
      <c r="H9" s="4"/>
      <c r="I9" s="4"/>
      <c r="J9" s="4"/>
      <c r="K9" s="4"/>
      <c r="L9" s="4"/>
      <c r="M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B5"/>
    </sheetView>
  </sheetViews>
  <sheetFormatPr defaultColWidth="9.0546875" defaultRowHeight="14.65" zeroHeight="false" outlineLevelRow="0" outlineLevelCol="0"/>
  <cols>
    <col collapsed="false" customWidth="true" hidden="false" outlineLevel="0" max="1" min="1" style="1" width="11.85"/>
    <col collapsed="false" customWidth="true" hidden="false" outlineLevel="0" max="2" min="2" style="1" width="24.28"/>
    <col collapsed="false" customWidth="true" hidden="false" outlineLevel="0" max="10" min="6" style="5" width="9.14"/>
    <col collapsed="false" customWidth="true" hidden="false" outlineLevel="0" max="11" min="11" style="1" width="5.56"/>
    <col collapsed="false" customWidth="true" hidden="false" outlineLevel="0" max="12" min="12" style="1" width="5.99"/>
  </cols>
  <sheetData>
    <row r="1" customFormat="false" ht="14.65" hidden="false" customHeight="false" outlineLevel="0" collapsed="false">
      <c r="A1" s="1" t="s">
        <v>48</v>
      </c>
    </row>
    <row r="2" customFormat="false" ht="14.65" hidden="false" customHeight="false" outlineLevel="0" collapsed="false">
      <c r="A2" s="6" t="s">
        <v>49</v>
      </c>
    </row>
    <row r="3" customFormat="false" ht="14.65" hidden="false" customHeight="false" outlineLevel="0" collapsed="false">
      <c r="A3" s="6" t="s">
        <v>50</v>
      </c>
    </row>
    <row r="4" customFormat="false" ht="17" hidden="false" customHeight="false" outlineLevel="0" collapsed="false">
      <c r="A4" s="6" t="s">
        <v>51</v>
      </c>
      <c r="C4" s="6" t="s">
        <v>52</v>
      </c>
      <c r="E4" s="7" t="str">
        <f aca="false">IF(shots=50,"",IF(shots=80,"","NOTE: enter 50 or 80, this number is used to calculate %"))</f>
        <v>NOTE: enter 50 or 80, this number is used to calculate %</v>
      </c>
    </row>
    <row r="5" customFormat="false" ht="14.65" hidden="false" customHeight="false" outlineLevel="0" collapsed="false">
      <c r="A5" s="1" t="s">
        <v>53</v>
      </c>
      <c r="B5" s="1" t="s">
        <v>54</v>
      </c>
    </row>
    <row r="7" customFormat="false" ht="14.65" hidden="false" customHeight="false" outlineLevel="0" collapsed="false">
      <c r="A7" s="8" t="s">
        <v>55</v>
      </c>
      <c r="B7" s="6" t="s">
        <v>56</v>
      </c>
      <c r="C7" s="6" t="s">
        <v>57</v>
      </c>
      <c r="D7" s="6" t="s">
        <v>58</v>
      </c>
      <c r="E7" s="6" t="s">
        <v>59</v>
      </c>
      <c r="F7" s="9" t="s">
        <v>60</v>
      </c>
      <c r="G7" s="9" t="s">
        <v>61</v>
      </c>
      <c r="H7" s="9" t="s">
        <v>62</v>
      </c>
      <c r="I7" s="9" t="s">
        <v>63</v>
      </c>
      <c r="J7" s="9" t="s">
        <v>64</v>
      </c>
      <c r="K7" s="8" t="s">
        <v>65</v>
      </c>
      <c r="L7" s="8" t="s">
        <v>66</v>
      </c>
      <c r="M7" s="8" t="s">
        <v>67</v>
      </c>
    </row>
    <row r="8" customFormat="false" ht="14.65" hidden="false" customHeight="false" outlineLevel="0" collapsed="false">
      <c r="A8" s="1" t="n">
        <v>1</v>
      </c>
      <c r="B8" s="10" t="n">
        <f aca="false">squadding!B5</f>
        <v>0</v>
      </c>
      <c r="J8" s="5" t="n">
        <f aca="false">SUM(F8:I8)</f>
        <v>0</v>
      </c>
      <c r="K8" s="10" t="n">
        <v>1</v>
      </c>
      <c r="L8" s="10" t="n">
        <v>1</v>
      </c>
    </row>
    <row r="9" customFormat="false" ht="14.65" hidden="false" customHeight="false" outlineLevel="0" collapsed="false">
      <c r="A9" s="1" t="n">
        <v>2</v>
      </c>
      <c r="B9" s="10" t="n">
        <f aca="false">squadding!B6</f>
        <v>0</v>
      </c>
      <c r="J9" s="5" t="n">
        <f aca="false">SUM(F9:I9)</f>
        <v>0</v>
      </c>
      <c r="K9" s="10" t="n">
        <v>2</v>
      </c>
      <c r="L9" s="10" t="n">
        <v>1</v>
      </c>
    </row>
    <row r="10" customFormat="false" ht="14.65" hidden="false" customHeight="false" outlineLevel="0" collapsed="false">
      <c r="A10" s="1" t="n">
        <v>3</v>
      </c>
      <c r="B10" s="10" t="n">
        <f aca="false">squadding!B7</f>
        <v>0</v>
      </c>
      <c r="J10" s="5" t="n">
        <f aca="false">SUM(F10:I10)</f>
        <v>0</v>
      </c>
      <c r="K10" s="10" t="n">
        <v>3</v>
      </c>
      <c r="L10" s="10" t="n">
        <v>1</v>
      </c>
    </row>
    <row r="11" customFormat="false" ht="14.65" hidden="false" customHeight="false" outlineLevel="0" collapsed="false">
      <c r="A11" s="1" t="n">
        <v>4</v>
      </c>
      <c r="B11" s="10" t="n">
        <f aca="false">squadding!C5</f>
        <v>0</v>
      </c>
      <c r="J11" s="5" t="n">
        <f aca="false">SUM(F11:I11)</f>
        <v>0</v>
      </c>
      <c r="K11" s="10" t="n">
        <v>1</v>
      </c>
      <c r="L11" s="10" t="n">
        <v>2</v>
      </c>
    </row>
    <row r="12" customFormat="false" ht="14.65" hidden="false" customHeight="false" outlineLevel="0" collapsed="false">
      <c r="A12" s="1" t="n">
        <v>5</v>
      </c>
      <c r="B12" s="10" t="n">
        <f aca="false">squadding!C6</f>
        <v>0</v>
      </c>
      <c r="J12" s="5" t="n">
        <f aca="false">SUM(F12:I12)</f>
        <v>0</v>
      </c>
      <c r="K12" s="10" t="n">
        <v>2</v>
      </c>
      <c r="L12" s="10" t="n">
        <v>2</v>
      </c>
    </row>
    <row r="13" customFormat="false" ht="14.65" hidden="false" customHeight="false" outlineLevel="0" collapsed="false">
      <c r="A13" s="1" t="n">
        <v>6</v>
      </c>
      <c r="B13" s="10" t="n">
        <f aca="false">squadding!C7</f>
        <v>0</v>
      </c>
      <c r="J13" s="5" t="n">
        <f aca="false">SUM(F13:I13)</f>
        <v>0</v>
      </c>
      <c r="K13" s="10" t="n">
        <v>3</v>
      </c>
      <c r="L13" s="10" t="n">
        <v>2</v>
      </c>
    </row>
    <row r="14" customFormat="false" ht="14.65" hidden="false" customHeight="false" outlineLevel="0" collapsed="false">
      <c r="A14" s="1" t="n">
        <v>7</v>
      </c>
      <c r="B14" s="10" t="n">
        <f aca="false">squadding!D5</f>
        <v>0</v>
      </c>
      <c r="J14" s="5" t="n">
        <f aca="false">SUM(F14:I14)</f>
        <v>0</v>
      </c>
      <c r="K14" s="10" t="n">
        <v>1</v>
      </c>
      <c r="L14" s="10" t="n">
        <v>3</v>
      </c>
    </row>
    <row r="15" customFormat="false" ht="14.65" hidden="false" customHeight="false" outlineLevel="0" collapsed="false">
      <c r="A15" s="1" t="n">
        <v>8</v>
      </c>
      <c r="B15" s="10" t="n">
        <f aca="false">squadding!D6</f>
        <v>0</v>
      </c>
      <c r="J15" s="5" t="n">
        <f aca="false">SUM(F15:I15)</f>
        <v>0</v>
      </c>
      <c r="K15" s="10" t="n">
        <v>2</v>
      </c>
      <c r="L15" s="10" t="n">
        <v>3</v>
      </c>
    </row>
    <row r="16" customFormat="false" ht="14.65" hidden="false" customHeight="false" outlineLevel="0" collapsed="false">
      <c r="A16" s="1" t="n">
        <v>9</v>
      </c>
      <c r="B16" s="10" t="n">
        <f aca="false">squadding!D7</f>
        <v>0</v>
      </c>
      <c r="J16" s="5" t="n">
        <f aca="false">SUM(F16:I16)</f>
        <v>0</v>
      </c>
      <c r="K16" s="10" t="n">
        <v>3</v>
      </c>
      <c r="L16" s="10" t="n">
        <v>3</v>
      </c>
    </row>
    <row r="17" customFormat="false" ht="14.65" hidden="false" customHeight="false" outlineLevel="0" collapsed="false">
      <c r="A17" s="1" t="n">
        <v>10</v>
      </c>
      <c r="B17" s="10" t="n">
        <f aca="false">squadding!E5</f>
        <v>0</v>
      </c>
      <c r="J17" s="5" t="n">
        <f aca="false">SUM(F17:I17)</f>
        <v>0</v>
      </c>
      <c r="K17" s="10" t="n">
        <v>1</v>
      </c>
      <c r="L17" s="10" t="n">
        <v>4</v>
      </c>
    </row>
    <row r="18" customFormat="false" ht="14.65" hidden="false" customHeight="false" outlineLevel="0" collapsed="false">
      <c r="A18" s="1" t="n">
        <v>11</v>
      </c>
      <c r="B18" s="10" t="n">
        <f aca="false">squadding!E6</f>
        <v>0</v>
      </c>
      <c r="J18" s="5" t="n">
        <f aca="false">SUM(F18:I18)</f>
        <v>0</v>
      </c>
      <c r="K18" s="10" t="n">
        <v>2</v>
      </c>
      <c r="L18" s="10" t="n">
        <v>4</v>
      </c>
    </row>
    <row r="19" customFormat="false" ht="14.65" hidden="false" customHeight="false" outlineLevel="0" collapsed="false">
      <c r="A19" s="1" t="n">
        <v>12</v>
      </c>
      <c r="B19" s="10" t="n">
        <f aca="false">squadding!E7</f>
        <v>0</v>
      </c>
      <c r="J19" s="5" t="n">
        <f aca="false">SUM(F19:I19)</f>
        <v>0</v>
      </c>
      <c r="K19" s="10" t="n">
        <v>3</v>
      </c>
      <c r="L19" s="10" t="n">
        <v>4</v>
      </c>
    </row>
    <row r="20" customFormat="false" ht="14.65" hidden="false" customHeight="false" outlineLevel="0" collapsed="false">
      <c r="A20" s="1" t="n">
        <v>13</v>
      </c>
      <c r="B20" s="10" t="n">
        <f aca="false">squadding!F5</f>
        <v>0</v>
      </c>
      <c r="J20" s="5" t="n">
        <f aca="false">SUM(F20:I20)</f>
        <v>0</v>
      </c>
      <c r="K20" s="10" t="n">
        <v>1</v>
      </c>
      <c r="L20" s="10" t="n">
        <v>5</v>
      </c>
    </row>
    <row r="21" customFormat="false" ht="14.65" hidden="false" customHeight="false" outlineLevel="0" collapsed="false">
      <c r="A21" s="1" t="n">
        <v>14</v>
      </c>
      <c r="B21" s="10" t="n">
        <f aca="false">squadding!F6</f>
        <v>0</v>
      </c>
      <c r="J21" s="5" t="n">
        <f aca="false">SUM(F21:I21)</f>
        <v>0</v>
      </c>
      <c r="K21" s="10" t="n">
        <v>2</v>
      </c>
      <c r="L21" s="10" t="n">
        <v>5</v>
      </c>
    </row>
    <row r="22" customFormat="false" ht="14.65" hidden="false" customHeight="false" outlineLevel="0" collapsed="false">
      <c r="A22" s="1" t="n">
        <v>15</v>
      </c>
      <c r="B22" s="10" t="n">
        <f aca="false">squadding!F7</f>
        <v>0</v>
      </c>
      <c r="J22" s="5" t="n">
        <f aca="false">SUM(F22:I22)</f>
        <v>0</v>
      </c>
      <c r="K22" s="10" t="n">
        <v>3</v>
      </c>
      <c r="L22" s="10" t="n">
        <v>5</v>
      </c>
    </row>
    <row r="23" customFormat="false" ht="14.65" hidden="false" customHeight="false" outlineLevel="0" collapsed="false">
      <c r="A23" s="1" t="n">
        <v>16</v>
      </c>
      <c r="B23" s="10" t="n">
        <f aca="false">squadding!G5</f>
        <v>0</v>
      </c>
      <c r="J23" s="5" t="n">
        <f aca="false">SUM(F23:I23)</f>
        <v>0</v>
      </c>
      <c r="K23" s="10" t="n">
        <v>1</v>
      </c>
      <c r="L23" s="10" t="n">
        <v>6</v>
      </c>
    </row>
    <row r="24" customFormat="false" ht="14.65" hidden="false" customHeight="false" outlineLevel="0" collapsed="false">
      <c r="A24" s="1" t="n">
        <v>17</v>
      </c>
      <c r="B24" s="10" t="n">
        <f aca="false">squadding!G6</f>
        <v>0</v>
      </c>
      <c r="J24" s="5" t="n">
        <f aca="false">SUM(F24:I24)</f>
        <v>0</v>
      </c>
      <c r="K24" s="10" t="n">
        <v>2</v>
      </c>
      <c r="L24" s="10" t="n">
        <v>6</v>
      </c>
    </row>
    <row r="25" customFormat="false" ht="14.65" hidden="false" customHeight="false" outlineLevel="0" collapsed="false">
      <c r="A25" s="1" t="n">
        <v>18</v>
      </c>
      <c r="B25" s="10" t="n">
        <f aca="false">squadding!G7</f>
        <v>0</v>
      </c>
      <c r="J25" s="5" t="n">
        <f aca="false">SUM(F25:I25)</f>
        <v>0</v>
      </c>
      <c r="K25" s="10" t="n">
        <v>3</v>
      </c>
      <c r="L25" s="10" t="n">
        <v>6</v>
      </c>
    </row>
    <row r="26" customFormat="false" ht="14.65" hidden="false" customHeight="false" outlineLevel="0" collapsed="false">
      <c r="A26" s="1" t="n">
        <v>19</v>
      </c>
      <c r="B26" s="10" t="n">
        <f aca="false">squadding!H5</f>
        <v>0</v>
      </c>
      <c r="J26" s="5" t="n">
        <f aca="false">SUM(F26:I26)</f>
        <v>0</v>
      </c>
      <c r="K26" s="10" t="n">
        <v>1</v>
      </c>
      <c r="L26" s="10" t="n">
        <v>7</v>
      </c>
    </row>
    <row r="27" customFormat="false" ht="14.65" hidden="false" customHeight="false" outlineLevel="0" collapsed="false">
      <c r="A27" s="1" t="n">
        <v>20</v>
      </c>
      <c r="B27" s="10" t="n">
        <f aca="false">squadding!H6</f>
        <v>0</v>
      </c>
      <c r="J27" s="5" t="n">
        <f aca="false">SUM(F27:I27)</f>
        <v>0</v>
      </c>
      <c r="K27" s="10" t="n">
        <v>2</v>
      </c>
      <c r="L27" s="10" t="n">
        <v>7</v>
      </c>
    </row>
    <row r="28" customFormat="false" ht="14.65" hidden="false" customHeight="false" outlineLevel="0" collapsed="false">
      <c r="A28" s="1" t="n">
        <v>21</v>
      </c>
      <c r="B28" s="10" t="n">
        <f aca="false">squadding!H7</f>
        <v>0</v>
      </c>
      <c r="J28" s="5" t="n">
        <f aca="false">SUM(F28:I28)</f>
        <v>0</v>
      </c>
      <c r="K28" s="10" t="n">
        <v>3</v>
      </c>
      <c r="L28" s="10" t="n">
        <v>7</v>
      </c>
    </row>
    <row r="29" customFormat="false" ht="14.65" hidden="false" customHeight="false" outlineLevel="0" collapsed="false">
      <c r="A29" s="1" t="n">
        <v>22</v>
      </c>
      <c r="B29" s="10" t="n">
        <f aca="false">squadding!I5</f>
        <v>0</v>
      </c>
      <c r="J29" s="5" t="n">
        <f aca="false">SUM(F29:I29)</f>
        <v>0</v>
      </c>
      <c r="K29" s="10" t="n">
        <v>1</v>
      </c>
      <c r="L29" s="10" t="n">
        <v>8</v>
      </c>
    </row>
    <row r="30" customFormat="false" ht="14.65" hidden="false" customHeight="false" outlineLevel="0" collapsed="false">
      <c r="A30" s="1" t="n">
        <v>23</v>
      </c>
      <c r="B30" s="10" t="n">
        <f aca="false">squadding!I6</f>
        <v>0</v>
      </c>
      <c r="J30" s="5" t="n">
        <f aca="false">SUM(F30:I30)</f>
        <v>0</v>
      </c>
      <c r="K30" s="10" t="n">
        <v>2</v>
      </c>
      <c r="L30" s="10" t="n">
        <v>8</v>
      </c>
    </row>
    <row r="31" customFormat="false" ht="14.65" hidden="false" customHeight="false" outlineLevel="0" collapsed="false">
      <c r="A31" s="1" t="n">
        <v>24</v>
      </c>
      <c r="B31" s="10" t="n">
        <f aca="false">squadding!I7</f>
        <v>0</v>
      </c>
      <c r="J31" s="5" t="n">
        <f aca="false">SUM(F31:I31)</f>
        <v>0</v>
      </c>
      <c r="K31" s="10" t="n">
        <v>3</v>
      </c>
      <c r="L31" s="10" t="n">
        <v>8</v>
      </c>
    </row>
    <row r="32" customFormat="false" ht="14.65" hidden="false" customHeight="false" outlineLevel="0" collapsed="false">
      <c r="A32" s="1" t="n">
        <v>25</v>
      </c>
      <c r="B32" s="10" t="n">
        <f aca="false">squadding!J5</f>
        <v>0</v>
      </c>
      <c r="J32" s="5" t="n">
        <f aca="false">SUM(F32:I32)</f>
        <v>0</v>
      </c>
      <c r="K32" s="10" t="n">
        <v>1</v>
      </c>
      <c r="L32" s="10" t="n">
        <v>9</v>
      </c>
    </row>
    <row r="33" customFormat="false" ht="14.65" hidden="false" customHeight="false" outlineLevel="0" collapsed="false">
      <c r="A33" s="1" t="n">
        <v>26</v>
      </c>
      <c r="B33" s="10" t="n">
        <f aca="false">squadding!J6</f>
        <v>0</v>
      </c>
      <c r="J33" s="5" t="n">
        <f aca="false">SUM(F33:I33)</f>
        <v>0</v>
      </c>
      <c r="K33" s="10" t="n">
        <v>2</v>
      </c>
      <c r="L33" s="10" t="n">
        <v>9</v>
      </c>
    </row>
    <row r="34" customFormat="false" ht="14.65" hidden="false" customHeight="false" outlineLevel="0" collapsed="false">
      <c r="A34" s="1" t="n">
        <v>27</v>
      </c>
      <c r="B34" s="10" t="n">
        <f aca="false">squadding!J7</f>
        <v>0</v>
      </c>
      <c r="J34" s="5" t="n">
        <f aca="false">SUM(F34:I34)</f>
        <v>0</v>
      </c>
      <c r="K34" s="10" t="n">
        <v>3</v>
      </c>
      <c r="L34" s="10" t="n">
        <v>9</v>
      </c>
    </row>
    <row r="35" customFormat="false" ht="14.65" hidden="false" customHeight="false" outlineLevel="0" collapsed="false">
      <c r="A35" s="1" t="n">
        <v>28</v>
      </c>
      <c r="B35" s="10" t="n">
        <f aca="false">squadding!K5</f>
        <v>0</v>
      </c>
      <c r="J35" s="5" t="n">
        <f aca="false">SUM(F35:I35)</f>
        <v>0</v>
      </c>
      <c r="K35" s="10" t="n">
        <v>1</v>
      </c>
      <c r="L35" s="10" t="n">
        <v>10</v>
      </c>
    </row>
    <row r="36" customFormat="false" ht="14.65" hidden="false" customHeight="false" outlineLevel="0" collapsed="false">
      <c r="A36" s="1" t="n">
        <v>29</v>
      </c>
      <c r="B36" s="10" t="n">
        <f aca="false">squadding!K6</f>
        <v>0</v>
      </c>
      <c r="J36" s="5" t="n">
        <f aca="false">SUM(F36:I36)</f>
        <v>0</v>
      </c>
      <c r="K36" s="10" t="n">
        <v>2</v>
      </c>
      <c r="L36" s="10" t="n">
        <v>10</v>
      </c>
    </row>
    <row r="37" customFormat="false" ht="14.65" hidden="false" customHeight="false" outlineLevel="0" collapsed="false">
      <c r="A37" s="1" t="n">
        <v>30</v>
      </c>
      <c r="B37" s="10" t="n">
        <f aca="false">squadding!K7</f>
        <v>0</v>
      </c>
      <c r="J37" s="5" t="n">
        <f aca="false">SUM(F37:I37)</f>
        <v>0</v>
      </c>
      <c r="K37" s="10" t="n">
        <v>3</v>
      </c>
      <c r="L37" s="10" t="n">
        <v>10</v>
      </c>
    </row>
    <row r="38" customFormat="false" ht="14.65" hidden="false" customHeight="false" outlineLevel="0" collapsed="false">
      <c r="A38" s="1" t="n">
        <v>31</v>
      </c>
      <c r="B38" s="10" t="n">
        <f aca="false">squadding!L5</f>
        <v>0</v>
      </c>
      <c r="J38" s="5" t="n">
        <f aca="false">SUM(F38:I38)</f>
        <v>0</v>
      </c>
      <c r="K38" s="10" t="n">
        <v>1</v>
      </c>
      <c r="L38" s="10" t="n">
        <v>11</v>
      </c>
    </row>
    <row r="39" customFormat="false" ht="14.65" hidden="false" customHeight="false" outlineLevel="0" collapsed="false">
      <c r="A39" s="1" t="n">
        <v>32</v>
      </c>
      <c r="B39" s="10" t="n">
        <f aca="false">squadding!L6</f>
        <v>0</v>
      </c>
      <c r="J39" s="5" t="n">
        <f aca="false">SUM(F39:I39)</f>
        <v>0</v>
      </c>
      <c r="K39" s="10" t="n">
        <v>2</v>
      </c>
      <c r="L39" s="10" t="n">
        <v>11</v>
      </c>
    </row>
    <row r="40" customFormat="false" ht="14.65" hidden="false" customHeight="false" outlineLevel="0" collapsed="false">
      <c r="A40" s="1" t="n">
        <v>33</v>
      </c>
      <c r="B40" s="10" t="n">
        <f aca="false">squadding!L7</f>
        <v>0</v>
      </c>
      <c r="J40" s="5" t="n">
        <f aca="false">SUM(F40:I40)</f>
        <v>0</v>
      </c>
      <c r="K40" s="10" t="n">
        <v>3</v>
      </c>
      <c r="L40" s="10" t="n">
        <v>11</v>
      </c>
    </row>
    <row r="41" customFormat="false" ht="14.65" hidden="false" customHeight="false" outlineLevel="0" collapsed="false">
      <c r="A41" s="1" t="n">
        <v>34</v>
      </c>
      <c r="B41" s="10" t="n">
        <f aca="false">squadding!M5</f>
        <v>0</v>
      </c>
      <c r="J41" s="5" t="n">
        <f aca="false">SUM(F41:I41)</f>
        <v>0</v>
      </c>
      <c r="K41" s="10" t="n">
        <v>1</v>
      </c>
      <c r="L41" s="10" t="n">
        <v>12</v>
      </c>
    </row>
    <row r="42" customFormat="false" ht="14.65" hidden="false" customHeight="false" outlineLevel="0" collapsed="false">
      <c r="A42" s="1" t="n">
        <v>35</v>
      </c>
      <c r="B42" s="10" t="n">
        <f aca="false">squadding!M6</f>
        <v>0</v>
      </c>
      <c r="J42" s="5" t="n">
        <f aca="false">SUM(F42:I42)</f>
        <v>0</v>
      </c>
      <c r="K42" s="10" t="n">
        <v>2</v>
      </c>
      <c r="L42" s="10" t="n">
        <v>12</v>
      </c>
    </row>
    <row r="43" customFormat="false" ht="14.65" hidden="false" customHeight="false" outlineLevel="0" collapsed="false">
      <c r="A43" s="1" t="n">
        <v>36</v>
      </c>
      <c r="B43" s="10" t="n">
        <f aca="false">squadding!M7</f>
        <v>0</v>
      </c>
      <c r="J43" s="5" t="n">
        <f aca="false">SUM(F43:I43)</f>
        <v>0</v>
      </c>
      <c r="K43" s="10" t="n">
        <v>3</v>
      </c>
      <c r="L43" s="10"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B7"/>
    </sheetView>
  </sheetViews>
  <sheetFormatPr defaultColWidth="9.0546875" defaultRowHeight="14.65" zeroHeight="false" outlineLevelRow="0" outlineLevelCol="0"/>
  <cols>
    <col collapsed="false" customWidth="true" hidden="false" outlineLevel="0" max="2" min="2" style="1" width="21.28"/>
    <col collapsed="false" customWidth="true" hidden="false" outlineLevel="0" max="9" min="5" style="5" width="9.14"/>
    <col collapsed="false" customWidth="true" hidden="false" outlineLevel="0" max="11" min="11" style="1" width="11.42"/>
    <col collapsed="false" customWidth="true" hidden="false" outlineLevel="0" max="12" min="12" style="1" width="12.56"/>
  </cols>
  <sheetData>
    <row r="2" customFormat="false" ht="14.65" hidden="false" customHeight="false" outlineLevel="0" collapsed="false">
      <c r="A2" s="1" t="s">
        <v>68</v>
      </c>
    </row>
    <row r="4" customFormat="false" ht="17" hidden="false" customHeight="false" outlineLevel="0" collapsed="false"/>
    <row r="6" customFormat="false" ht="14.65" hidden="false" customHeight="false" outlineLevel="0" collapsed="false">
      <c r="K6" s="1" t="s">
        <v>69</v>
      </c>
    </row>
    <row r="7" customFormat="false" ht="14.65" hidden="false" customHeight="false" outlineLevel="0" collapsed="false">
      <c r="B7" s="6" t="s">
        <v>70</v>
      </c>
      <c r="C7" s="6"/>
      <c r="D7" s="6"/>
      <c r="E7" s="6"/>
      <c r="F7" s="9"/>
      <c r="G7" s="9"/>
      <c r="H7" s="9"/>
      <c r="I7" s="9"/>
      <c r="J7" s="9"/>
      <c r="K7" s="9" t="s">
        <v>71</v>
      </c>
      <c r="L7" s="9" t="s">
        <v>72</v>
      </c>
    </row>
    <row r="8" customFormat="false" ht="14.65" hidden="false" customHeight="false" outlineLevel="0" collapsed="false">
      <c r="E8" s="1"/>
      <c r="J8" s="5"/>
      <c r="K8" s="11" t="str">
        <f aca="false">IF(J8=0,"",10*INT(J8)/shots)</f>
        <v/>
      </c>
      <c r="L8" s="12" t="str">
        <f aca="false">IF(J8=0,"",IF(K8&gt;=97,"HM",IF(K8&gt;=94,"MA",IF(K8&gt;=89,"EX",IF(K8&gt;=84,"SS","MA")))))</f>
        <v/>
      </c>
    </row>
    <row r="9" customFormat="false" ht="14.65" hidden="false" customHeight="false" outlineLevel="0" collapsed="false">
      <c r="E9" s="1"/>
      <c r="J9" s="5"/>
      <c r="K9" s="11" t="str">
        <f aca="false">IF(J9=0,"",10*INT(J9)/shots)</f>
        <v/>
      </c>
      <c r="L9" s="12" t="str">
        <f aca="false">IF(J9=0,"",IF(K9&gt;=97,"HM",IF(K9&gt;=94,"MA",IF(K9&gt;=89,"EX",IF(K9&gt;=84,"SS","MA")))))</f>
        <v/>
      </c>
    </row>
    <row r="10" customFormat="false" ht="14.65" hidden="false" customHeight="false" outlineLevel="0" collapsed="false">
      <c r="E10" s="1"/>
      <c r="J10" s="5"/>
      <c r="K10" s="11" t="str">
        <f aca="false">IF(J10=0,"",10*INT(J10)/shots)</f>
        <v/>
      </c>
      <c r="L10" s="12" t="str">
        <f aca="false">IF(J10=0,"",IF(K10&gt;=97,"HM",IF(K10&gt;=94,"MA",IF(K10&gt;=89,"EX",IF(K10&gt;=84,"SS","MA")))))</f>
        <v/>
      </c>
    </row>
    <row r="11" customFormat="false" ht="14.65" hidden="false" customHeight="false" outlineLevel="0" collapsed="false">
      <c r="E11" s="1"/>
      <c r="J11" s="5"/>
      <c r="K11" s="11" t="str">
        <f aca="false">IF(J11=0,"",10*INT(J11)/shots)</f>
        <v/>
      </c>
      <c r="L11" s="12" t="str">
        <f aca="false">IF(J11=0,"",IF(K11&gt;=97,"HM",IF(K11&gt;=94,"MA",IF(K11&gt;=89,"EX",IF(K11&gt;=84,"SS","MA")))))</f>
        <v/>
      </c>
    </row>
    <row r="12" customFormat="false" ht="14.65" hidden="false" customHeight="false" outlineLevel="0" collapsed="false">
      <c r="E12" s="1"/>
      <c r="J12" s="5"/>
      <c r="K12" s="11" t="str">
        <f aca="false">IF(J12=0,"",10*INT(J12)/shots)</f>
        <v/>
      </c>
      <c r="L12" s="12" t="str">
        <f aca="false">IF(J12=0,"",IF(K12&gt;=97,"HM",IF(K12&gt;=94,"MA",IF(K12&gt;=89,"EX",IF(K12&gt;=84,"SS","MA")))))</f>
        <v/>
      </c>
    </row>
    <row r="13" customFormat="false" ht="14.65" hidden="false" customHeight="false" outlineLevel="0" collapsed="false">
      <c r="E13" s="1"/>
      <c r="J13" s="5"/>
      <c r="K13" s="11" t="str">
        <f aca="false">IF(J13=0,"",10*INT(J13)/shots)</f>
        <v/>
      </c>
      <c r="L13" s="12" t="str">
        <f aca="false">IF(J13=0,"",IF(K13&gt;=97,"HM",IF(K13&gt;=94,"MA",IF(K13&gt;=89,"EX",IF(K13&gt;=84,"SS","MA")))))</f>
        <v/>
      </c>
    </row>
    <row r="14" customFormat="false" ht="14.65" hidden="false" customHeight="false" outlineLevel="0" collapsed="false">
      <c r="E14" s="1"/>
      <c r="J14" s="5"/>
      <c r="K14" s="11" t="str">
        <f aca="false">IF(J14=0,"",10*INT(J14)/shots)</f>
        <v/>
      </c>
      <c r="L14" s="12" t="str">
        <f aca="false">IF(J14=0,"",IF(K14&gt;=97,"HM",IF(K14&gt;=94,"MA",IF(K14&gt;=89,"EX",IF(K14&gt;=84,"SS","MA")))))</f>
        <v/>
      </c>
    </row>
    <row r="15" customFormat="false" ht="14.65" hidden="false" customHeight="false" outlineLevel="0" collapsed="false">
      <c r="E15" s="1"/>
      <c r="J15" s="5"/>
      <c r="K15" s="11" t="str">
        <f aca="false">IF(J15=0,"",10*INT(J15)/shots)</f>
        <v/>
      </c>
      <c r="L15" s="12" t="str">
        <f aca="false">IF(J15=0,"",IF(K15&gt;=97,"HM",IF(K15&gt;=94,"MA",IF(K15&gt;=89,"EX",IF(K15&gt;=84,"SS","MA")))))</f>
        <v/>
      </c>
    </row>
    <row r="16" customFormat="false" ht="14.65" hidden="false" customHeight="false" outlineLevel="0" collapsed="false">
      <c r="E16" s="1"/>
      <c r="J16" s="5"/>
      <c r="K16" s="11" t="str">
        <f aca="false">IF(J16=0,"",10*INT(J16)/shots)</f>
        <v/>
      </c>
      <c r="L16" s="12" t="str">
        <f aca="false">IF(J16=0,"",IF(K16&gt;=97,"HM",IF(K16&gt;=94,"MA",IF(K16&gt;=89,"EX",IF(K16&gt;=84,"SS","MA")))))</f>
        <v/>
      </c>
    </row>
    <row r="17" customFormat="false" ht="14.65" hidden="false" customHeight="false" outlineLevel="0" collapsed="false">
      <c r="E17" s="1"/>
      <c r="J17" s="5"/>
      <c r="K17" s="11" t="str">
        <f aca="false">IF(J17=0,"",10*INT(J17)/shots)</f>
        <v/>
      </c>
      <c r="L17" s="12" t="str">
        <f aca="false">IF(J17=0,"",IF(K17&gt;=97,"HM",IF(K17&gt;=94,"MA",IF(K17&gt;=89,"EX",IF(K17&gt;=84,"SS","MA")))))</f>
        <v/>
      </c>
    </row>
    <row r="18" customFormat="false" ht="14.65" hidden="false" customHeight="false" outlineLevel="0" collapsed="false">
      <c r="E18" s="1"/>
      <c r="J18" s="5"/>
      <c r="K18" s="11" t="str">
        <f aca="false">IF(J18=0,"",10*INT(J18)/shots)</f>
        <v/>
      </c>
      <c r="L18" s="12" t="str">
        <f aca="false">IF(J18=0,"",IF(K18&gt;=97,"HM",IF(K18&gt;=94,"MA",IF(K18&gt;=89,"EX",IF(K18&gt;=84,"SS","MA")))))</f>
        <v/>
      </c>
    </row>
    <row r="19" customFormat="false" ht="14.65" hidden="false" customHeight="false" outlineLevel="0" collapsed="false">
      <c r="E19" s="1"/>
      <c r="J19" s="5"/>
      <c r="K19" s="11" t="str">
        <f aca="false">IF(J19=0,"",10*INT(J19)/shots)</f>
        <v/>
      </c>
      <c r="L19" s="12" t="str">
        <f aca="false">IF(J19=0,"",IF(K19&gt;=97,"HM",IF(K19&gt;=94,"MA",IF(K19&gt;=89,"EX",IF(K19&gt;=84,"SS","MA")))))</f>
        <v/>
      </c>
    </row>
    <row r="20" customFormat="false" ht="14.65" hidden="false" customHeight="false" outlineLevel="0" collapsed="false">
      <c r="E20" s="1"/>
      <c r="J20" s="5"/>
      <c r="K20" s="11" t="str">
        <f aca="false">IF(J20=0,"",10*INT(J20)/shots)</f>
        <v/>
      </c>
      <c r="L20" s="12" t="str">
        <f aca="false">IF(J20=0,"",IF(K20&gt;=97,"HM",IF(K20&gt;=94,"MA",IF(K20&gt;=89,"EX",IF(K20&gt;=84,"SS","MA")))))</f>
        <v/>
      </c>
    </row>
    <row r="21" customFormat="false" ht="14.65" hidden="false" customHeight="false" outlineLevel="0" collapsed="false">
      <c r="E21" s="1"/>
      <c r="J21" s="5"/>
      <c r="K21" s="11" t="str">
        <f aca="false">IF(J21=0,"",10*INT(J21)/shots)</f>
        <v/>
      </c>
      <c r="L21" s="12" t="str">
        <f aca="false">IF(J21=0,"",IF(K21&gt;=97,"HM",IF(K21&gt;=94,"MA",IF(K21&gt;=89,"EX",IF(K21&gt;=84,"SS","MA")))))</f>
        <v/>
      </c>
    </row>
    <row r="22" customFormat="false" ht="14.65" hidden="false" customHeight="false" outlineLevel="0" collapsed="false">
      <c r="E22" s="1"/>
      <c r="J22" s="5"/>
      <c r="K22" s="11" t="str">
        <f aca="false">IF(J22=0,"",10*INT(J22)/shots)</f>
        <v/>
      </c>
      <c r="L22" s="12" t="str">
        <f aca="false">IF(J22=0,"",IF(K22&gt;=97,"HM",IF(K22&gt;=94,"MA",IF(K22&gt;=89,"EX",IF(K22&gt;=84,"SS","MA")))))</f>
        <v/>
      </c>
    </row>
    <row r="23" customFormat="false" ht="14.65" hidden="false" customHeight="false" outlineLevel="0" collapsed="false">
      <c r="E23" s="1"/>
      <c r="J23" s="5"/>
      <c r="K23" s="11" t="str">
        <f aca="false">IF(J23=0,"",10*INT(J23)/shots)</f>
        <v/>
      </c>
      <c r="L23" s="12" t="str">
        <f aca="false">IF(J23=0,"",IF(K23&gt;=97,"HM",IF(K23&gt;=94,"MA",IF(K23&gt;=89,"EX",IF(K23&gt;=84,"SS","MA")))))</f>
        <v/>
      </c>
    </row>
    <row r="24" customFormat="false" ht="14.65" hidden="false" customHeight="false" outlineLevel="0" collapsed="false">
      <c r="E24" s="1"/>
      <c r="J24" s="5"/>
      <c r="K24" s="11" t="str">
        <f aca="false">IF(J24=0,"",10*INT(J24)/shots)</f>
        <v/>
      </c>
      <c r="L24" s="12" t="str">
        <f aca="false">IF(J24=0,"",IF(K24&gt;=97,"HM",IF(K24&gt;=94,"MA",IF(K24&gt;=89,"EX",IF(K24&gt;=84,"SS","MA")))))</f>
        <v/>
      </c>
    </row>
    <row r="25" customFormat="false" ht="14.65" hidden="false" customHeight="false" outlineLevel="0" collapsed="false">
      <c r="E25" s="1"/>
      <c r="J25" s="5"/>
      <c r="K25" s="11" t="str">
        <f aca="false">IF(J25=0,"",10*INT(J25)/shots)</f>
        <v/>
      </c>
      <c r="L25" s="12" t="str">
        <f aca="false">IF(J25=0,"",IF(K25&gt;=97,"HM",IF(K25&gt;=94,"MA",IF(K25&gt;=89,"EX",IF(K25&gt;=84,"SS","MA")))))</f>
        <v/>
      </c>
    </row>
    <row r="26" customFormat="false" ht="14.65" hidden="false" customHeight="false" outlineLevel="0" collapsed="false">
      <c r="E26" s="1"/>
      <c r="J26" s="5"/>
      <c r="K26" s="11" t="str">
        <f aca="false">IF(J26=0,"",10*INT(J26)/shots)</f>
        <v/>
      </c>
      <c r="L26" s="12" t="str">
        <f aca="false">IF(J26=0,"",IF(K26&gt;=97,"HM",IF(K26&gt;=94,"MA",IF(K26&gt;=89,"EX",IF(K26&gt;=84,"SS","MA")))))</f>
        <v/>
      </c>
    </row>
    <row r="27" customFormat="false" ht="14.65" hidden="false" customHeight="false" outlineLevel="0" collapsed="false">
      <c r="E27" s="1"/>
      <c r="J27" s="5"/>
      <c r="K27" s="11" t="str">
        <f aca="false">IF(J27=0,"",10*INT(J27)/shots)</f>
        <v/>
      </c>
      <c r="L27" s="12" t="str">
        <f aca="false">IF(J27=0,"",IF(K27&gt;=97,"HM",IF(K27&gt;=94,"MA",IF(K27&gt;=89,"EX",IF(K27&gt;=84,"SS","MA")))))</f>
        <v/>
      </c>
    </row>
    <row r="28" customFormat="false" ht="14.65" hidden="false" customHeight="false" outlineLevel="0" collapsed="false">
      <c r="E28" s="1"/>
      <c r="J28" s="5"/>
      <c r="K28" s="11" t="str">
        <f aca="false">IF(J28=0,"",10*INT(J28)/shots)</f>
        <v/>
      </c>
      <c r="L28" s="12" t="str">
        <f aca="false">IF(J28=0,"",IF(K28&gt;=97,"HM",IF(K28&gt;=94,"MA",IF(K28&gt;=89,"EX",IF(K28&gt;=84,"SS","MA")))))</f>
        <v/>
      </c>
    </row>
    <row r="29" customFormat="false" ht="14.65" hidden="false" customHeight="false" outlineLevel="0" collapsed="false">
      <c r="K29" s="11" t="str">
        <f aca="false">IF(J29=0,"",10*INT(J29)/shots)</f>
        <v/>
      </c>
      <c r="L29" s="12" t="str">
        <f aca="false">IF(J29=0,"",IF(K29&gt;=97,"HM",IF(K29&gt;=94,"MA",IF(K29&gt;=89,"EX",IF(K29&gt;=84,"SS","MA")))))</f>
        <v/>
      </c>
    </row>
    <row r="30" customFormat="false" ht="14.65" hidden="false" customHeight="false" outlineLevel="0" collapsed="false">
      <c r="K30" s="11" t="str">
        <f aca="false">IF(J30=0,"",10*INT(J30)/shots)</f>
        <v/>
      </c>
      <c r="L30" s="12" t="str">
        <f aca="false">IF(J30=0,"",IF(K30&gt;=97,"HM",IF(K30&gt;=94,"MA",IF(K30&gt;=89,"EX",IF(K30&gt;=84,"SS","MA")))))</f>
        <v/>
      </c>
    </row>
    <row r="31" customFormat="false" ht="14.65" hidden="false" customHeight="false" outlineLevel="0" collapsed="false">
      <c r="K31" s="11" t="str">
        <f aca="false">IF(J31=0,"",10*INT(J31)/shots)</f>
        <v/>
      </c>
      <c r="L31" s="12" t="str">
        <f aca="false">IF(J31=0,"",IF(K31&gt;=97,"HM",IF(K31&gt;=94,"MA",IF(K31&gt;=89,"EX",IF(K31&gt;=84,"SS","MA")))))</f>
        <v/>
      </c>
    </row>
    <row r="32" customFormat="false" ht="14.65" hidden="false" customHeight="false" outlineLevel="0" collapsed="false">
      <c r="K32" s="11" t="str">
        <f aca="false">IF(J32=0,"",10*INT(J32)/shots)</f>
        <v/>
      </c>
      <c r="L32" s="12" t="str">
        <f aca="false">IF(J32=0,"",IF(K32&gt;=97,"HM",IF(K32&gt;=94,"MA",IF(K32&gt;=89,"EX",IF(K32&gt;=84,"SS","MA")))))</f>
        <v/>
      </c>
    </row>
    <row r="33" customFormat="false" ht="14.65" hidden="false" customHeight="false" outlineLevel="0" collapsed="false">
      <c r="K33" s="11" t="str">
        <f aca="false">IF(J33=0,"",10*INT(J33)/shots)</f>
        <v/>
      </c>
      <c r="L33" s="12" t="str">
        <f aca="false">IF(J33=0,"",IF(K33&gt;=97,"HM",IF(K33&gt;=94,"MA",IF(K33&gt;=89,"EX",IF(K33&gt;=84,"SS","MA")))))</f>
        <v/>
      </c>
    </row>
    <row r="34" customFormat="false" ht="14.65" hidden="false" customHeight="false" outlineLevel="0" collapsed="false">
      <c r="K34" s="11" t="str">
        <f aca="false">IF(J34=0,"",10*INT(J34)/shots)</f>
        <v/>
      </c>
      <c r="L34" s="12" t="str">
        <f aca="false">IF(J34=0,"",IF(K34&gt;=97,"HM",IF(K34&gt;=94,"MA",IF(K34&gt;=89,"EX",IF(K34&gt;=84,"SS","MA")))))</f>
        <v/>
      </c>
    </row>
    <row r="35" customFormat="false" ht="14.65" hidden="false" customHeight="false" outlineLevel="0" collapsed="false">
      <c r="K35" s="11" t="str">
        <f aca="false">IF(J35=0,"",10*INT(J35)/shots)</f>
        <v/>
      </c>
      <c r="L35" s="12" t="str">
        <f aca="false">IF(J35=0,"",IF(K35&gt;=97,"HM",IF(K35&gt;=94,"MA",IF(K35&gt;=89,"EX",IF(K35&gt;=84,"SS","MA")))))</f>
        <v/>
      </c>
    </row>
    <row r="36" customFormat="false" ht="14.65" hidden="false" customHeight="false" outlineLevel="0" collapsed="false">
      <c r="K36" s="11" t="str">
        <f aca="false">IF(J36=0,"",10*INT(J36)/shots)</f>
        <v/>
      </c>
      <c r="L36" s="12" t="str">
        <f aca="false">IF(J36=0,"",IF(K36&gt;=97,"HM",IF(K36&gt;=94,"MA",IF(K36&gt;=89,"EX",IF(K36&gt;=84,"SS","MA")))))</f>
        <v/>
      </c>
    </row>
    <row r="37" customFormat="false" ht="14.65" hidden="false" customHeight="false" outlineLevel="0" collapsed="false">
      <c r="K37" s="11" t="str">
        <f aca="false">IF(J37=0,"",10*INT(J37)/shots)</f>
        <v/>
      </c>
      <c r="L37" s="12" t="str">
        <f aca="false">IF(J37=0,"",IF(K37&gt;=97,"HM",IF(K37&gt;=94,"MA",IF(K37&gt;=89,"EX",IF(K37&gt;=84,"SS","MA")))))</f>
        <v/>
      </c>
    </row>
    <row r="38" customFormat="false" ht="14.65" hidden="false" customHeight="false" outlineLevel="0" collapsed="false">
      <c r="K38" s="11" t="str">
        <f aca="false">IF(J38=0,"",10*INT(J38)/shots)</f>
        <v/>
      </c>
      <c r="L38" s="12" t="str">
        <f aca="false">IF(J38=0,"",IF(K38&gt;=97,"HM",IF(K38&gt;=94,"MA",IF(K38&gt;=89,"EX",IF(K38&gt;=84,"SS","MA")))))</f>
        <v/>
      </c>
    </row>
    <row r="39" customFormat="false" ht="14.65" hidden="false" customHeight="false" outlineLevel="0" collapsed="false">
      <c r="K39" s="11" t="str">
        <f aca="false">IF(J39=0,"",10*INT(J39)/shots)</f>
        <v/>
      </c>
      <c r="L39" s="12" t="str">
        <f aca="false">IF(J39=0,"",IF(K39&gt;=97,"HM",IF(K39&gt;=94,"MA",IF(K39&gt;=89,"EX",IF(K39&gt;=84,"SS","MA")))))</f>
        <v/>
      </c>
    </row>
    <row r="40" customFormat="false" ht="14.65" hidden="false" customHeight="false" outlineLevel="0" collapsed="false">
      <c r="K40" s="11" t="str">
        <f aca="false">IF(J40=0,"",10*INT(J40)/shots)</f>
        <v/>
      </c>
      <c r="L40" s="12" t="str">
        <f aca="false">IF(J40=0,"",IF(K40&gt;=97,"HM",IF(K40&gt;=94,"MA",IF(K40&gt;=89,"EX",IF(K40&gt;=84,"SS","MA")))))</f>
        <v/>
      </c>
    </row>
    <row r="41" customFormat="false" ht="14.65" hidden="false" customHeight="false" outlineLevel="0" collapsed="false">
      <c r="K41" s="11" t="str">
        <f aca="false">IF(J41=0,"",10*INT(J41)/shots)</f>
        <v/>
      </c>
      <c r="L41" s="12" t="str">
        <f aca="false">IF(J41=0,"",IF(K41&gt;=97,"HM",IF(K41&gt;=94,"MA",IF(K41&gt;=89,"EX",IF(K41&gt;=84,"SS","MA")))))</f>
        <v/>
      </c>
    </row>
    <row r="42" customFormat="false" ht="14.65" hidden="false" customHeight="false" outlineLevel="0" collapsed="false">
      <c r="K42" s="11" t="str">
        <f aca="false">IF(J42=0,"",10*INT(J42)/shots)</f>
        <v/>
      </c>
      <c r="L42" s="12" t="str">
        <f aca="false">IF(J42=0,"",IF(K42&gt;=97,"HM",IF(K42&gt;=94,"MA",IF(K42&gt;=89,"EX",IF(K42&gt;=84,"SS","MA")))))</f>
        <v/>
      </c>
    </row>
    <row r="43" customFormat="false" ht="14.65" hidden="false" customHeight="false" outlineLevel="0" collapsed="false">
      <c r="K43" s="11" t="str">
        <f aca="false">IF(J43=0,"",10*INT(J43)/shots)</f>
        <v/>
      </c>
      <c r="L43" s="12" t="str">
        <f aca="false">IF(J43=0,"",IF(K43&gt;=97,"HM",IF(K43&gt;=94,"MA",IF(K43&gt;=89,"EX",IF(K43&gt;=84,"SS","MA")))))</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B7"/>
    </sheetView>
  </sheetViews>
  <sheetFormatPr defaultColWidth="9.0546875" defaultRowHeight="14.65" zeroHeight="false" outlineLevelRow="0" outlineLevelCol="0"/>
  <cols>
    <col collapsed="false" customWidth="true" hidden="false" outlineLevel="0" max="2" min="2" style="1" width="22.28"/>
    <col collapsed="false" customWidth="true" hidden="false" outlineLevel="0" max="9" min="5" style="5" width="9.14"/>
  </cols>
  <sheetData>
    <row r="2" customFormat="false" ht="14.65" hidden="false" customHeight="false" outlineLevel="0" collapsed="false">
      <c r="A2" s="1" t="s">
        <v>73</v>
      </c>
    </row>
    <row r="4" customFormat="false" ht="17" hidden="false" customHeight="false" outlineLevel="0" collapsed="false"/>
    <row r="7" customFormat="false" ht="14.65" hidden="false" customHeight="false" outlineLevel="0" collapsed="false">
      <c r="B7" s="1"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B7"/>
    </sheetView>
  </sheetViews>
  <sheetFormatPr defaultColWidth="9.0546875" defaultRowHeight="14.65" zeroHeight="false" outlineLevelRow="0" outlineLevelCol="0"/>
  <cols>
    <col collapsed="false" customWidth="true" hidden="false" outlineLevel="0" max="2" min="2" style="1" width="22.42"/>
  </cols>
  <sheetData>
    <row r="2" customFormat="false" ht="14.65" hidden="false" customHeight="false" outlineLevel="0" collapsed="false">
      <c r="A2" s="1" t="s">
        <v>74</v>
      </c>
    </row>
    <row r="4" customFormat="false" ht="17" hidden="false" customHeight="false" outlineLevel="0" collapsed="false"/>
    <row r="7" customFormat="false" ht="14.65" hidden="false" customHeight="false" outlineLevel="0" collapsed="false">
      <c r="B7" s="1"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B7"/>
    </sheetView>
  </sheetViews>
  <sheetFormatPr defaultColWidth="9.0546875" defaultRowHeight="14.65" zeroHeight="false" outlineLevelRow="0" outlineLevelCol="0"/>
  <cols>
    <col collapsed="false" customWidth="true" hidden="false" outlineLevel="0" max="2" min="2" style="1" width="22.99"/>
    <col collapsed="false" customWidth="true" hidden="false" outlineLevel="0" max="9" min="5" style="5" width="9.14"/>
  </cols>
  <sheetData>
    <row r="2" customFormat="false" ht="14.65" hidden="false" customHeight="false" outlineLevel="0" collapsed="false">
      <c r="A2" s="1" t="s">
        <v>75</v>
      </c>
    </row>
    <row r="4" customFormat="false" ht="17" hidden="false" customHeight="false" outlineLevel="0" collapsed="false"/>
    <row r="7" customFormat="false" ht="14.65" hidden="false" customHeight="false" outlineLevel="0" collapsed="false">
      <c r="B7" s="1"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